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M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Find the formula for each of these series</t>
  </si>
  <si>
    <t xml:space="preserve">1/</t>
  </si>
  <si>
    <t xml:space="preserve">2/</t>
  </si>
  <si>
    <t xml:space="preserve">3/</t>
  </si>
  <si>
    <t xml:space="preserve">4/</t>
  </si>
  <si>
    <t xml:space="preserve">5/</t>
  </si>
  <si>
    <t xml:space="preserve">6/</t>
  </si>
  <si>
    <t xml:space="preserve">7/</t>
  </si>
  <si>
    <t xml:space="preserve">8/</t>
  </si>
  <si>
    <t xml:space="preserve">9/</t>
  </si>
  <si>
    <t xml:space="preserve">10 /</t>
  </si>
  <si>
    <t xml:space="preserve">11 /</t>
  </si>
  <si>
    <t xml:space="preserve">12/</t>
  </si>
  <si>
    <t xml:space="preserve">13/</t>
  </si>
  <si>
    <t xml:space="preserve">14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12" min="2" style="0" width="4.7"/>
  </cols>
  <sheetData>
    <row r="1" customFormat="false" ht="12.75" hidden="false" customHeight="false" outlineLevel="0" collapsed="false">
      <c r="A1" s="0" t="n">
        <f aca="true">INT((RAND()+1)*4)</f>
        <v>5</v>
      </c>
      <c r="B1" s="0" t="n">
        <f aca="true">INT((RAND()+1)*4)</f>
        <v>4</v>
      </c>
      <c r="C1" s="0" t="n">
        <f aca="true">INT((RAND()+1)*4)</f>
        <v>7</v>
      </c>
      <c r="D1" s="0" t="n">
        <f aca="true">INT((RAND()+1)*6)</f>
        <v>9</v>
      </c>
      <c r="E1" s="0" t="n">
        <f aca="true">INT((RAND()+1)*4)</f>
        <v>4</v>
      </c>
      <c r="F1" s="0" t="n">
        <f aca="true">INT((RAND()+1)*4)</f>
        <v>5</v>
      </c>
      <c r="G1" s="0" t="n">
        <f aca="true">INT((RAND()+1)*4)</f>
        <v>4</v>
      </c>
      <c r="H1" s="0" t="n">
        <f aca="true">INT((RAND()+1)*2)</f>
        <v>2</v>
      </c>
      <c r="I1" s="0" t="n">
        <f aca="true">INT((RAND())*9)</f>
        <v>2</v>
      </c>
      <c r="J1" s="0" t="n">
        <f aca="true">INT((RAND()+0.5)*4)</f>
        <v>4</v>
      </c>
      <c r="K1" s="0" t="n">
        <f aca="true">INT((RAND()+0.5)*4)</f>
        <v>5</v>
      </c>
      <c r="L1" s="0" t="n">
        <f aca="true">INT((RAND()+0.5)*4)</f>
        <v>5</v>
      </c>
    </row>
    <row r="3" customFormat="false" ht="12.75" hidden="false" customHeight="false" outlineLevel="0" collapsed="false">
      <c r="A3" s="0" t="s">
        <v>0</v>
      </c>
    </row>
    <row r="4" customFormat="false" ht="12.75" hidden="false" customHeight="false" outlineLevel="0" collapsed="false">
      <c r="A4" s="1" t="s">
        <v>1</v>
      </c>
      <c r="B4" s="2" t="n">
        <f aca="false">A1</f>
        <v>5</v>
      </c>
      <c r="C4" s="2" t="n">
        <f aca="false">B4+$I1</f>
        <v>7</v>
      </c>
      <c r="D4" s="2" t="n">
        <f aca="false">C4+$I1</f>
        <v>9</v>
      </c>
      <c r="E4" s="2" t="n">
        <f aca="false">D4+$I1</f>
        <v>11</v>
      </c>
      <c r="F4" s="2" t="n">
        <f aca="false">E4+$I1</f>
        <v>13</v>
      </c>
      <c r="G4" s="2" t="n">
        <f aca="false">F4+$I1</f>
        <v>15</v>
      </c>
      <c r="H4" s="2" t="n">
        <f aca="false">G4+$I1</f>
        <v>17</v>
      </c>
      <c r="I4" s="2" t="n">
        <f aca="false">H4+$I1</f>
        <v>19</v>
      </c>
      <c r="J4" s="2" t="n">
        <f aca="false">I4+$I1</f>
        <v>21</v>
      </c>
      <c r="K4" s="2" t="n">
        <f aca="false">J4+$I1</f>
        <v>23</v>
      </c>
      <c r="L4" s="2" t="n">
        <f aca="false">K4+$I1</f>
        <v>25</v>
      </c>
      <c r="M4" s="3" t="n">
        <f aca="false">L4+$I1</f>
        <v>27</v>
      </c>
    </row>
    <row r="5" customFormat="false" ht="12.75" hidden="false" customHeight="false" outlineLevel="0" collapsed="false">
      <c r="A5" s="1" t="s">
        <v>2</v>
      </c>
      <c r="B5" s="2" t="n">
        <f aca="false">B1</f>
        <v>4</v>
      </c>
      <c r="C5" s="2" t="n">
        <f aca="false">B5+$H1</f>
        <v>6</v>
      </c>
      <c r="D5" s="2" t="n">
        <f aca="false">C5+$H1</f>
        <v>8</v>
      </c>
      <c r="E5" s="2" t="n">
        <f aca="false">D5+$H1</f>
        <v>10</v>
      </c>
      <c r="F5" s="2" t="n">
        <f aca="false">E5+$H1</f>
        <v>12</v>
      </c>
      <c r="G5" s="2" t="n">
        <f aca="false">F5+$H1</f>
        <v>14</v>
      </c>
      <c r="H5" s="2" t="n">
        <f aca="false">G5+$H1</f>
        <v>16</v>
      </c>
      <c r="I5" s="2" t="n">
        <f aca="false">H5+$H1</f>
        <v>18</v>
      </c>
      <c r="J5" s="2" t="n">
        <f aca="false">I5+$H1</f>
        <v>20</v>
      </c>
      <c r="K5" s="2" t="n">
        <f aca="false">J5+$H1</f>
        <v>22</v>
      </c>
      <c r="L5" s="2" t="n">
        <f aca="false">K5+$H1</f>
        <v>24</v>
      </c>
      <c r="M5" s="3" t="n">
        <f aca="false">L5+$H1</f>
        <v>26</v>
      </c>
    </row>
    <row r="6" customFormat="false" ht="12.75" hidden="false" customHeight="false" outlineLevel="0" collapsed="false">
      <c r="A6" s="1" t="s">
        <v>3</v>
      </c>
      <c r="B6" s="2" t="n">
        <f aca="false">C1</f>
        <v>7</v>
      </c>
      <c r="C6" s="2" t="n">
        <f aca="false">B6+$J1</f>
        <v>11</v>
      </c>
      <c r="D6" s="2" t="n">
        <f aca="false">C6+$J1</f>
        <v>15</v>
      </c>
      <c r="E6" s="2" t="n">
        <f aca="false">D6+$J1</f>
        <v>19</v>
      </c>
      <c r="F6" s="2" t="n">
        <f aca="false">E6+$J1</f>
        <v>23</v>
      </c>
      <c r="G6" s="2" t="n">
        <f aca="false">F6+$J1</f>
        <v>27</v>
      </c>
      <c r="H6" s="2" t="n">
        <f aca="false">G6+$J1</f>
        <v>31</v>
      </c>
      <c r="I6" s="2" t="n">
        <f aca="false">H6+$J1</f>
        <v>35</v>
      </c>
      <c r="J6" s="2" t="n">
        <f aca="false">I6+$J1</f>
        <v>39</v>
      </c>
      <c r="K6" s="2" t="n">
        <f aca="false">J6+$J1</f>
        <v>43</v>
      </c>
      <c r="L6" s="2" t="n">
        <f aca="false">K6+$J1</f>
        <v>47</v>
      </c>
      <c r="M6" s="3" t="n">
        <f aca="false">L6+$J1</f>
        <v>51</v>
      </c>
    </row>
    <row r="7" customFormat="false" ht="12.75" hidden="false" customHeight="false" outlineLevel="0" collapsed="false">
      <c r="A7" s="1" t="s">
        <v>4</v>
      </c>
      <c r="B7" s="2" t="n">
        <f aca="false">D1</f>
        <v>9</v>
      </c>
      <c r="C7" s="2" t="n">
        <f aca="false">B7-$K1</f>
        <v>4</v>
      </c>
      <c r="D7" s="2" t="n">
        <f aca="false">C7-$K1</f>
        <v>-1</v>
      </c>
      <c r="E7" s="2" t="n">
        <f aca="false">D7-$K1</f>
        <v>-6</v>
      </c>
      <c r="F7" s="2" t="n">
        <f aca="false">E7-$K1</f>
        <v>-11</v>
      </c>
      <c r="G7" s="2" t="n">
        <f aca="false">F7-$K1</f>
        <v>-16</v>
      </c>
      <c r="H7" s="2" t="n">
        <f aca="false">G7-$K1</f>
        <v>-21</v>
      </c>
      <c r="I7" s="2" t="n">
        <f aca="false">H7-$K1</f>
        <v>-26</v>
      </c>
      <c r="J7" s="2" t="n">
        <f aca="false">I7-$K1</f>
        <v>-31</v>
      </c>
      <c r="K7" s="2" t="n">
        <f aca="false">J7-$K1</f>
        <v>-36</v>
      </c>
      <c r="L7" s="2" t="n">
        <f aca="false">K7-$K1</f>
        <v>-41</v>
      </c>
      <c r="M7" s="3" t="n">
        <f aca="false">L7-$K1</f>
        <v>-46</v>
      </c>
    </row>
    <row r="8" customFormat="false" ht="12.75" hidden="false" customHeight="false" outlineLevel="0" collapsed="false">
      <c r="A8" s="1" t="s">
        <v>5</v>
      </c>
      <c r="B8" s="2" t="n">
        <f aca="false">E1</f>
        <v>4</v>
      </c>
      <c r="C8" s="2" t="n">
        <f aca="false">B8-$L1</f>
        <v>-1</v>
      </c>
      <c r="D8" s="2" t="n">
        <f aca="false">C8-$L1</f>
        <v>-6</v>
      </c>
      <c r="E8" s="2" t="n">
        <f aca="false">D8-$L1</f>
        <v>-11</v>
      </c>
      <c r="F8" s="2" t="n">
        <f aca="false">E8-$L1</f>
        <v>-16</v>
      </c>
      <c r="G8" s="2" t="n">
        <f aca="false">F8-$L1</f>
        <v>-21</v>
      </c>
      <c r="H8" s="2" t="n">
        <f aca="false">G8-$L1</f>
        <v>-26</v>
      </c>
      <c r="I8" s="2" t="n">
        <f aca="false">H8-$L1</f>
        <v>-31</v>
      </c>
      <c r="J8" s="2" t="n">
        <f aca="false">I8-$L1</f>
        <v>-36</v>
      </c>
      <c r="K8" s="2" t="n">
        <f aca="false">J8-$L1</f>
        <v>-41</v>
      </c>
      <c r="L8" s="2" t="n">
        <f aca="false">K8-$L1</f>
        <v>-46</v>
      </c>
      <c r="M8" s="3" t="n">
        <f aca="false">L8-$L1</f>
        <v>-51</v>
      </c>
    </row>
    <row r="9" customFormat="false" ht="12.75" hidden="false" customHeight="false" outlineLevel="0" collapsed="false">
      <c r="A9" s="4" t="s">
        <v>6</v>
      </c>
      <c r="B9" s="5" t="n">
        <f aca="false">F1</f>
        <v>5</v>
      </c>
      <c r="C9" s="5" t="n">
        <f aca="false">B9+$I1</f>
        <v>7</v>
      </c>
      <c r="D9" s="5" t="n">
        <f aca="false">C9+$I1</f>
        <v>9</v>
      </c>
      <c r="E9" s="5" t="n">
        <f aca="false">D9+$I1</f>
        <v>11</v>
      </c>
      <c r="F9" s="5" t="n">
        <f aca="false">E9+$I1</f>
        <v>13</v>
      </c>
      <c r="G9" s="5" t="n">
        <f aca="false">F9+$I1</f>
        <v>15</v>
      </c>
      <c r="H9" s="5" t="n">
        <f aca="false">G9+$I1</f>
        <v>17</v>
      </c>
      <c r="I9" s="5" t="n">
        <f aca="false">H9+$I1</f>
        <v>19</v>
      </c>
      <c r="J9" s="5" t="n">
        <f aca="false">I9+$I1</f>
        <v>21</v>
      </c>
      <c r="K9" s="5" t="n">
        <f aca="false">J9+$I1</f>
        <v>23</v>
      </c>
      <c r="L9" s="5" t="n">
        <f aca="false">K9+$I1</f>
        <v>25</v>
      </c>
      <c r="M9" s="6" t="n">
        <f aca="false">L9+$I1</f>
        <v>27</v>
      </c>
    </row>
    <row r="10" customFormat="false" ht="12.75" hidden="false" customHeight="false" outlineLevel="0" collapsed="false">
      <c r="A10" s="7" t="s">
        <v>7</v>
      </c>
      <c r="B10" s="8" t="n">
        <f aca="false">G1</f>
        <v>4</v>
      </c>
      <c r="C10" s="8" t="n">
        <f aca="false">B10-$B1</f>
        <v>0</v>
      </c>
      <c r="D10" s="8" t="n">
        <f aca="false">C10-$B1</f>
        <v>-4</v>
      </c>
      <c r="E10" s="8" t="n">
        <f aca="false">D10-$B1</f>
        <v>-8</v>
      </c>
      <c r="F10" s="8" t="n">
        <f aca="false">E10-$B1</f>
        <v>-12</v>
      </c>
      <c r="G10" s="8" t="n">
        <f aca="false">F10-$B1</f>
        <v>-16</v>
      </c>
      <c r="H10" s="8" t="n">
        <f aca="false">G10-$B1</f>
        <v>-20</v>
      </c>
      <c r="I10" s="8" t="n">
        <f aca="false">H10-$B1</f>
        <v>-24</v>
      </c>
      <c r="J10" s="8" t="n">
        <f aca="false">I10-$B1</f>
        <v>-28</v>
      </c>
      <c r="K10" s="8" t="n">
        <f aca="false">J10-$B1</f>
        <v>-32</v>
      </c>
      <c r="L10" s="8" t="n">
        <f aca="false">K10-$B1</f>
        <v>-36</v>
      </c>
      <c r="M10" s="9" t="n">
        <f aca="false">L10-$B1</f>
        <v>-40</v>
      </c>
    </row>
    <row r="11" customFormat="false" ht="12.75" hidden="false" customHeight="false" outlineLevel="0" collapsed="false">
      <c r="A11" s="7" t="s">
        <v>8</v>
      </c>
      <c r="B11" s="8" t="n">
        <f aca="false">H1</f>
        <v>2</v>
      </c>
      <c r="C11" s="8" t="n">
        <f aca="false">B11-$D1</f>
        <v>-7</v>
      </c>
      <c r="D11" s="8" t="n">
        <f aca="false">C11-$D1</f>
        <v>-16</v>
      </c>
      <c r="E11" s="8" t="n">
        <f aca="false">D11-$D1</f>
        <v>-25</v>
      </c>
      <c r="F11" s="8" t="n">
        <f aca="false">E11-$D1</f>
        <v>-34</v>
      </c>
      <c r="G11" s="8" t="n">
        <f aca="false">F11-$D1</f>
        <v>-43</v>
      </c>
      <c r="H11" s="8" t="n">
        <f aca="false">G11-$D1</f>
        <v>-52</v>
      </c>
      <c r="I11" s="8" t="n">
        <f aca="false">H11-$D1</f>
        <v>-61</v>
      </c>
      <c r="J11" s="8" t="n">
        <f aca="false">I11-$D1</f>
        <v>-70</v>
      </c>
      <c r="K11" s="8" t="n">
        <f aca="false">J11-$D1</f>
        <v>-79</v>
      </c>
      <c r="L11" s="8" t="n">
        <f aca="false">K11-$D1</f>
        <v>-88</v>
      </c>
      <c r="M11" s="9" t="n">
        <f aca="false">L11-$D1</f>
        <v>-97</v>
      </c>
    </row>
    <row r="12" customFormat="false" ht="12.75" hidden="false" customHeight="false" outlineLevel="0" collapsed="false">
      <c r="A12" s="7" t="s">
        <v>9</v>
      </c>
      <c r="B12" s="8" t="n">
        <f aca="false">I1</f>
        <v>2</v>
      </c>
      <c r="C12" s="8" t="n">
        <f aca="false">B12+$I1</f>
        <v>4</v>
      </c>
      <c r="D12" s="8" t="n">
        <f aca="false">C12+$I1</f>
        <v>6</v>
      </c>
      <c r="E12" s="8" t="n">
        <f aca="false">D12+$I1</f>
        <v>8</v>
      </c>
      <c r="F12" s="8" t="n">
        <f aca="false">E12+$I1</f>
        <v>10</v>
      </c>
      <c r="G12" s="8" t="n">
        <f aca="false">F12+$I1</f>
        <v>12</v>
      </c>
      <c r="H12" s="8" t="n">
        <f aca="false">G12+$I1</f>
        <v>14</v>
      </c>
      <c r="I12" s="8" t="n">
        <f aca="false">H12+$I1</f>
        <v>16</v>
      </c>
      <c r="J12" s="8" t="n">
        <f aca="false">I12+$I1</f>
        <v>18</v>
      </c>
      <c r="K12" s="8" t="n">
        <f aca="false">J12+$I1</f>
        <v>20</v>
      </c>
      <c r="L12" s="8" t="n">
        <f aca="false">K12+$I1</f>
        <v>22</v>
      </c>
      <c r="M12" s="9" t="n">
        <f aca="false">L12+$I9</f>
        <v>41</v>
      </c>
    </row>
    <row r="13" customFormat="false" ht="12.75" hidden="false" customHeight="false" outlineLevel="0" collapsed="false">
      <c r="A13" s="10" t="s">
        <v>10</v>
      </c>
      <c r="B13" s="8" t="n">
        <f aca="false">J1</f>
        <v>4</v>
      </c>
      <c r="C13" s="8" t="n">
        <f aca="false">B13+$G1</f>
        <v>8</v>
      </c>
      <c r="D13" s="8" t="n">
        <f aca="false">C13+$G1</f>
        <v>12</v>
      </c>
      <c r="E13" s="8" t="n">
        <f aca="false">D13+$G1</f>
        <v>16</v>
      </c>
      <c r="F13" s="8" t="n">
        <f aca="false">E13+$G1</f>
        <v>20</v>
      </c>
      <c r="G13" s="8" t="n">
        <f aca="false">F13+$G1</f>
        <v>24</v>
      </c>
      <c r="H13" s="8" t="n">
        <f aca="false">G13+$G1</f>
        <v>28</v>
      </c>
      <c r="I13" s="8" t="n">
        <f aca="false">H13+$G1</f>
        <v>32</v>
      </c>
      <c r="J13" s="8" t="n">
        <f aca="false">I13+$G1</f>
        <v>36</v>
      </c>
      <c r="K13" s="8" t="n">
        <f aca="false">J13+$G1</f>
        <v>40</v>
      </c>
      <c r="L13" s="8" t="n">
        <f aca="false">K13+$G1</f>
        <v>44</v>
      </c>
      <c r="M13" s="9" t="n">
        <f aca="false">L13+$G1</f>
        <v>48</v>
      </c>
    </row>
    <row r="14" customFormat="false" ht="12.75" hidden="false" customHeight="false" outlineLevel="0" collapsed="false">
      <c r="A14" s="7" t="s">
        <v>11</v>
      </c>
      <c r="B14" s="8" t="n">
        <f aca="false">K1</f>
        <v>5</v>
      </c>
      <c r="C14" s="8" t="n">
        <f aca="false">B14+$D1</f>
        <v>14</v>
      </c>
      <c r="D14" s="8" t="n">
        <f aca="false">C14+$H1</f>
        <v>16</v>
      </c>
      <c r="E14" s="8" t="n">
        <f aca="false">D14+$H1</f>
        <v>18</v>
      </c>
      <c r="F14" s="8" t="n">
        <f aca="false">E14+$H1</f>
        <v>20</v>
      </c>
      <c r="G14" s="8" t="n">
        <f aca="false">F14+$H1</f>
        <v>22</v>
      </c>
      <c r="H14" s="8" t="n">
        <f aca="false">G14+$H1</f>
        <v>24</v>
      </c>
      <c r="I14" s="8" t="n">
        <f aca="false">H14+$H1</f>
        <v>26</v>
      </c>
      <c r="J14" s="8" t="n">
        <f aca="false">I14+$H1</f>
        <v>28</v>
      </c>
      <c r="K14" s="8" t="n">
        <f aca="false">J14+$H1</f>
        <v>30</v>
      </c>
      <c r="L14" s="8" t="n">
        <f aca="false">K14+$H1</f>
        <v>32</v>
      </c>
      <c r="M14" s="9" t="n">
        <f aca="false">L14+$H1</f>
        <v>34</v>
      </c>
    </row>
    <row r="15" customFormat="false" ht="12.75" hidden="false" customHeight="false" outlineLevel="0" collapsed="false">
      <c r="A15" s="11" t="s">
        <v>12</v>
      </c>
      <c r="B15" s="8" t="n">
        <f aca="false">A1</f>
        <v>5</v>
      </c>
      <c r="C15" s="8" t="n">
        <f aca="false">B15+$I1</f>
        <v>7</v>
      </c>
      <c r="D15" s="8" t="n">
        <f aca="false">C15+$I1</f>
        <v>9</v>
      </c>
      <c r="E15" s="8" t="n">
        <f aca="false">D15+$I1</f>
        <v>11</v>
      </c>
      <c r="F15" s="8" t="n">
        <f aca="false">E15+$I1</f>
        <v>13</v>
      </c>
      <c r="G15" s="8" t="n">
        <f aca="false">F15+$I1</f>
        <v>15</v>
      </c>
      <c r="H15" s="8" t="n">
        <f aca="false">G15+$I1</f>
        <v>17</v>
      </c>
      <c r="I15" s="8" t="n">
        <f aca="false">H15+$I1</f>
        <v>19</v>
      </c>
      <c r="J15" s="8" t="n">
        <f aca="false">I15+$I1</f>
        <v>21</v>
      </c>
      <c r="K15" s="8" t="n">
        <f aca="false">J15+$I1</f>
        <v>23</v>
      </c>
      <c r="L15" s="8" t="n">
        <f aca="false">K15+$I1</f>
        <v>25</v>
      </c>
      <c r="M15" s="8" t="n">
        <f aca="false">L15+$I1</f>
        <v>27</v>
      </c>
    </row>
    <row r="16" customFormat="false" ht="12.75" hidden="false" customHeight="false" outlineLevel="0" collapsed="false">
      <c r="A16" s="11" t="s">
        <v>13</v>
      </c>
      <c r="B16" s="8" t="n">
        <f aca="false">J1</f>
        <v>4</v>
      </c>
      <c r="C16" s="8" t="n">
        <f aca="false">B16+$E1</f>
        <v>8</v>
      </c>
      <c r="D16" s="8" t="n">
        <f aca="false">C16+$E1</f>
        <v>12</v>
      </c>
      <c r="E16" s="8" t="n">
        <f aca="false">D16+$E1</f>
        <v>16</v>
      </c>
      <c r="F16" s="8" t="n">
        <f aca="false">E16+$E1</f>
        <v>20</v>
      </c>
      <c r="G16" s="8" t="n">
        <f aca="false">F16+$E1</f>
        <v>24</v>
      </c>
      <c r="H16" s="8" t="n">
        <f aca="false">G16+$E1</f>
        <v>28</v>
      </c>
      <c r="I16" s="8" t="n">
        <f aca="false">H16+$E1</f>
        <v>32</v>
      </c>
      <c r="J16" s="8" t="n">
        <f aca="false">I16+$E1</f>
        <v>36</v>
      </c>
      <c r="K16" s="8" t="n">
        <f aca="false">J16+$E1</f>
        <v>40</v>
      </c>
      <c r="L16" s="8" t="n">
        <f aca="false">K16+$E1</f>
        <v>44</v>
      </c>
      <c r="M16" s="8" t="n">
        <f aca="false">L16+$E1</f>
        <v>48</v>
      </c>
    </row>
    <row r="17" customFormat="false" ht="12.75" hidden="false" customHeight="false" outlineLevel="0" collapsed="false">
      <c r="A17" s="11" t="s">
        <v>14</v>
      </c>
      <c r="B17" s="8" t="n">
        <f aca="false">K1</f>
        <v>5</v>
      </c>
      <c r="C17" s="8" t="n">
        <f aca="false">B17+$A1</f>
        <v>10</v>
      </c>
      <c r="D17" s="8" t="n">
        <f aca="false">C17+$A1</f>
        <v>15</v>
      </c>
      <c r="E17" s="8" t="n">
        <f aca="false">D17+$A1</f>
        <v>20</v>
      </c>
      <c r="F17" s="8" t="n">
        <f aca="false">E17+$A1</f>
        <v>25</v>
      </c>
      <c r="G17" s="8" t="n">
        <f aca="false">F17+$A1</f>
        <v>30</v>
      </c>
      <c r="H17" s="8" t="n">
        <f aca="false">G17+$A1</f>
        <v>35</v>
      </c>
      <c r="I17" s="8" t="n">
        <f aca="false">H17+$A1</f>
        <v>40</v>
      </c>
      <c r="J17" s="8" t="n">
        <f aca="false">I17+$A1</f>
        <v>45</v>
      </c>
      <c r="K17" s="8" t="n">
        <f aca="false">J17+$A1</f>
        <v>50</v>
      </c>
      <c r="L17" s="8" t="n">
        <f aca="false">K17+$A1</f>
        <v>55</v>
      </c>
      <c r="M17" s="8" t="n">
        <f aca="false">L17+$A1</f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4T10:39:51Z</dcterms:created>
  <dc:creator>cmcc</dc:creator>
  <dc:description/>
  <dc:language>en-US</dc:language>
  <cp:lastModifiedBy>cmcc</cp:lastModifiedBy>
  <cp:lastPrinted>2005-11-11T12:32:40Z</cp:lastPrinted>
  <dcterms:modified xsi:type="dcterms:W3CDTF">2005-11-11T13:25:45Z</dcterms:modified>
  <cp:revision>0</cp:revision>
  <dc:subject/>
  <dc:title/>
</cp:coreProperties>
</file>